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南 通 工 贸 技 师 学 院</t>
  </si>
  <si>
    <r>
      <rPr>
        <b val="true"/>
        <u val="single"/>
        <sz val="16"/>
        <rFont val="Noto Sans"/>
        <family val="2"/>
      </rPr>
      <t xml:space="preserve">        </t>
    </r>
    <r>
      <rPr>
        <b val="true"/>
        <sz val="16"/>
        <rFont val="Noto Sans"/>
        <family val="2"/>
      </rPr>
      <t xml:space="preserve">～</t>
    </r>
    <r>
      <rPr>
        <b val="true"/>
        <u val="single"/>
        <sz val="16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学年第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学期教材发放领用表</t>
    </r>
  </si>
  <si>
    <r>
      <rPr>
        <sz val="14"/>
        <rFont val="Noto Sans"/>
        <family val="2"/>
      </rPr>
      <t xml:space="preserve">系部：</t>
    </r>
    <r>
      <rPr>
        <u val="single"/>
        <sz val="14"/>
        <rFont val="Noto Sans"/>
        <family val="2"/>
      </rPr>
      <t xml:space="preserve">        </t>
    </r>
    <r>
      <rPr>
        <sz val="14"/>
        <rFont val="Noto Sans"/>
        <family val="2"/>
      </rPr>
      <t xml:space="preserve">  </t>
    </r>
  </si>
  <si>
    <t xml:space="preserve">机械工程系</t>
  </si>
  <si>
    <t xml:space="preserve">班级：             </t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高建筑</t>
    </r>
  </si>
  <si>
    <t xml:space="preserve">班主任：            </t>
  </si>
  <si>
    <r>
      <rPr>
        <sz val="14"/>
        <rFont val="Noto Sans"/>
        <family val="2"/>
      </rPr>
      <t xml:space="preserve">人数：          </t>
    </r>
    <r>
      <rPr>
        <sz val="14"/>
        <rFont val="宋体"/>
        <family val="0"/>
        <charset val="134"/>
      </rPr>
      <t xml:space="preserve">.</t>
    </r>
  </si>
  <si>
    <t xml:space="preserve">序号</t>
  </si>
  <si>
    <t xml:space="preserve">教材名称</t>
  </si>
  <si>
    <t xml:space="preserve">标准书号</t>
  </si>
  <si>
    <t xml:space="preserve">出版社</t>
  </si>
  <si>
    <t xml:space="preserve">单 价</t>
  </si>
  <si>
    <t xml:space="preserve">数量</t>
  </si>
  <si>
    <t xml:space="preserve">折率</t>
  </si>
  <si>
    <t xml:space="preserve">折后价</t>
  </si>
  <si>
    <t xml:space="preserve">合计金额</t>
  </si>
  <si>
    <t xml:space="preserve">备  注</t>
  </si>
  <si>
    <t xml:space="preserve">输入出版社</t>
  </si>
  <si>
    <t xml:space="preserve">出版社序号</t>
  </si>
  <si>
    <t xml:space="preserve">表示“劳动版”</t>
  </si>
  <si>
    <t xml:space="preserve">表示其他出版社</t>
  </si>
  <si>
    <t xml:space="preserve">表示“江苏教育”</t>
  </si>
  <si>
    <t xml:space="preserve">合计</t>
  </si>
  <si>
    <t xml:space="preserve">系部领导签字：       班主任签字：        教务处审批：       保管：             年  月  日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0" width="25.26"/>
    <col collapsed="false" customWidth="true" hidden="false" outlineLevel="0" max="3" min="3" style="0" width="18.9"/>
    <col collapsed="false" customWidth="true" hidden="false" outlineLevel="0" max="4" min="4" style="0" width="24.45"/>
    <col collapsed="false" customWidth="true" hidden="false" outlineLevel="0" max="5" min="5" style="0" width="11.36"/>
    <col collapsed="false" customWidth="true" hidden="false" outlineLevel="0" max="6" min="6" style="0" width="9.26"/>
    <col collapsed="false" customWidth="true" hidden="false" outlineLevel="0" max="7" min="7" style="0" width="11.63"/>
    <col collapsed="false" customWidth="true" hidden="false" outlineLevel="0" max="8" min="8" style="0" width="10.9"/>
    <col collapsed="false" customWidth="true" hidden="false" outlineLevel="0" max="10" min="10" style="0" width="9.26"/>
    <col collapsed="false" customWidth="true" hidden="false" outlineLevel="0" max="11" min="11" style="0" width="1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4"/>
      <c r="F3" s="4" t="s">
        <v>6</v>
      </c>
      <c r="G3" s="7"/>
      <c r="H3" s="4" t="s">
        <v>7</v>
      </c>
      <c r="I3" s="7" t="n">
        <v>20</v>
      </c>
      <c r="J3" s="7"/>
    </row>
    <row r="4" customFormat="false" ht="11.25" hidden="false" customHeight="true" outlineLevel="0" collapsed="false">
      <c r="A4" s="4"/>
      <c r="B4" s="4"/>
      <c r="C4" s="8"/>
      <c r="D4" s="8"/>
      <c r="E4" s="8"/>
      <c r="F4" s="8"/>
      <c r="G4" s="9"/>
      <c r="H4" s="8"/>
      <c r="I4" s="9"/>
      <c r="J4" s="9"/>
    </row>
    <row r="5" customFormat="false" ht="31.5" hidden="false" customHeight="tru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3" t="s">
        <v>14</v>
      </c>
      <c r="H5" s="13" t="s">
        <v>15</v>
      </c>
      <c r="I5" s="13" t="s">
        <v>16</v>
      </c>
      <c r="J5" s="12" t="s">
        <v>17</v>
      </c>
      <c r="K5" s="14" t="s">
        <v>18</v>
      </c>
      <c r="M5" s="15" t="s">
        <v>19</v>
      </c>
    </row>
    <row r="6" customFormat="false" ht="27.75" hidden="false" customHeight="true" outlineLevel="0" collapsed="false">
      <c r="A6" s="16" t="n">
        <v>1</v>
      </c>
      <c r="B6" s="17"/>
      <c r="C6" s="18"/>
      <c r="D6" s="19"/>
      <c r="E6" s="20" t="n">
        <v>17</v>
      </c>
      <c r="F6" s="21" t="n">
        <f aca="false">IF($I$3="","",$I$3)</f>
        <v>20</v>
      </c>
      <c r="G6" s="22" t="n">
        <f aca="false">IF(K6="","",IF(K6=1,0.78,IF(K6=2,0.74,IF(K6=3,0.9))))</f>
        <v>0.78</v>
      </c>
      <c r="H6" s="22" t="n">
        <f aca="false">IF(E6="","",E6*G6)</f>
        <v>13.26</v>
      </c>
      <c r="I6" s="23" t="n">
        <f aca="false">IF(H6="","",F6*H6)</f>
        <v>265.2</v>
      </c>
      <c r="J6" s="21"/>
      <c r="K6" s="24" t="n">
        <v>1</v>
      </c>
      <c r="M6" s="0" t="n">
        <v>1</v>
      </c>
      <c r="N6" s="25" t="s">
        <v>20</v>
      </c>
    </row>
    <row r="7" customFormat="false" ht="27.75" hidden="false" customHeight="true" outlineLevel="0" collapsed="false">
      <c r="A7" s="16" t="n">
        <v>2</v>
      </c>
      <c r="B7" s="17"/>
      <c r="C7" s="26"/>
      <c r="D7" s="27"/>
      <c r="E7" s="20"/>
      <c r="F7" s="21" t="n">
        <f aca="false">IF($I$3="","",$I$3)</f>
        <v>20</v>
      </c>
      <c r="G7" s="22" t="str">
        <f aca="false">IF(K7="","",IF(K7=1,0.78,IF(K7=2,0.74,IF(K7=3,0.9))))</f>
        <v/>
      </c>
      <c r="H7" s="22" t="str">
        <f aca="false">IF(E7="","",E7*G7)</f>
        <v/>
      </c>
      <c r="I7" s="23" t="str">
        <f aca="false">IF(H7="","",F7*H7)</f>
        <v/>
      </c>
      <c r="J7" s="21"/>
      <c r="K7" s="24"/>
      <c r="M7" s="0" t="n">
        <v>2</v>
      </c>
      <c r="N7" s="25" t="s">
        <v>21</v>
      </c>
    </row>
    <row r="8" customFormat="false" ht="27.75" hidden="false" customHeight="true" outlineLevel="0" collapsed="false">
      <c r="A8" s="16" t="n">
        <v>3</v>
      </c>
      <c r="B8" s="17"/>
      <c r="C8" s="18"/>
      <c r="D8" s="19"/>
      <c r="E8" s="20"/>
      <c r="F8" s="21" t="n">
        <f aca="false">IF($I$3="","",$I$3)</f>
        <v>20</v>
      </c>
      <c r="G8" s="22" t="str">
        <f aca="false">IF(K8="","",IF(K8=1,0.78,IF(K8=2,0.74,IF(K8=3,0.9))))</f>
        <v/>
      </c>
      <c r="H8" s="22" t="str">
        <f aca="false">IF(E8="","",E8*G8)</f>
        <v/>
      </c>
      <c r="I8" s="23" t="str">
        <f aca="false">IF(H8="","",F8*H8)</f>
        <v/>
      </c>
      <c r="J8" s="21"/>
      <c r="K8" s="24"/>
      <c r="M8" s="0" t="n">
        <v>3</v>
      </c>
      <c r="N8" s="25" t="s">
        <v>22</v>
      </c>
    </row>
    <row r="9" customFormat="false" ht="27.75" hidden="false" customHeight="true" outlineLevel="0" collapsed="false">
      <c r="A9" s="16" t="n">
        <v>4</v>
      </c>
      <c r="B9" s="17"/>
      <c r="C9" s="26"/>
      <c r="D9" s="27"/>
      <c r="E9" s="20"/>
      <c r="F9" s="21" t="n">
        <f aca="false">IF($I$3="","",$I$3)</f>
        <v>20</v>
      </c>
      <c r="G9" s="22" t="str">
        <f aca="false">IF(K9="","",IF(K9=1,0.78,IF(K9=2,0.74,IF(K9=3,0.9))))</f>
        <v/>
      </c>
      <c r="H9" s="22" t="str">
        <f aca="false">IF(E9="","",E9*G9)</f>
        <v/>
      </c>
      <c r="I9" s="23" t="str">
        <f aca="false">IF(H9="","",F9*H9)</f>
        <v/>
      </c>
      <c r="J9" s="21"/>
      <c r="K9" s="24"/>
    </row>
    <row r="10" customFormat="false" ht="27.75" hidden="false" customHeight="true" outlineLevel="0" collapsed="false">
      <c r="A10" s="16" t="n">
        <v>5</v>
      </c>
      <c r="B10" s="17"/>
      <c r="C10" s="18"/>
      <c r="D10" s="19"/>
      <c r="E10" s="20"/>
      <c r="F10" s="21" t="n">
        <f aca="false">IF($I$3="","",$I$3)</f>
        <v>20</v>
      </c>
      <c r="G10" s="22" t="str">
        <f aca="false">IF(K10="","",IF(K10=1,0.78,IF(K10=2,0.74,IF(K10=3,0.9))))</f>
        <v/>
      </c>
      <c r="H10" s="22" t="str">
        <f aca="false">IF(E10="","",E10*G10)</f>
        <v/>
      </c>
      <c r="I10" s="23" t="str">
        <f aca="false">IF(H10="","",F10*H10)</f>
        <v/>
      </c>
      <c r="J10" s="21"/>
      <c r="K10" s="24"/>
    </row>
    <row r="11" customFormat="false" ht="27.75" hidden="false" customHeight="true" outlineLevel="0" collapsed="false">
      <c r="A11" s="16" t="n">
        <v>6</v>
      </c>
      <c r="B11" s="17"/>
      <c r="C11" s="26"/>
      <c r="D11" s="27"/>
      <c r="E11" s="20"/>
      <c r="F11" s="21" t="n">
        <f aca="false">IF($I$3="","",$I$3)</f>
        <v>20</v>
      </c>
      <c r="G11" s="22" t="str">
        <f aca="false">IF(K11="","",IF(K11=1,0.78,IF(K11=2,0.74,IF(K11=3,0.9))))</f>
        <v/>
      </c>
      <c r="H11" s="22" t="str">
        <f aca="false">IF(E11="","",E11*G11)</f>
        <v/>
      </c>
      <c r="I11" s="23" t="str">
        <f aca="false">IF(H11="","",F11*H11)</f>
        <v/>
      </c>
      <c r="J11" s="21"/>
      <c r="K11" s="24"/>
    </row>
    <row r="12" customFormat="false" ht="27.75" hidden="false" customHeight="true" outlineLevel="0" collapsed="false">
      <c r="A12" s="16" t="n">
        <v>7</v>
      </c>
      <c r="B12" s="17"/>
      <c r="C12" s="26"/>
      <c r="D12" s="27"/>
      <c r="E12" s="20"/>
      <c r="F12" s="21" t="n">
        <f aca="false">IF($I$3="","",$I$3)</f>
        <v>20</v>
      </c>
      <c r="G12" s="22" t="str">
        <f aca="false">IF(K12="","",IF(K12=1,0.78,IF(K12=2,0.74,IF(K12=3,0.9))))</f>
        <v/>
      </c>
      <c r="H12" s="22" t="str">
        <f aca="false">IF(E12="","",E12*G12)</f>
        <v/>
      </c>
      <c r="I12" s="23" t="str">
        <f aca="false">IF(H12="","",F12*H12)</f>
        <v/>
      </c>
      <c r="J12" s="21"/>
      <c r="K12" s="24"/>
    </row>
    <row r="13" customFormat="false" ht="27.75" hidden="false" customHeight="true" outlineLevel="0" collapsed="false">
      <c r="A13" s="16" t="n">
        <v>8</v>
      </c>
      <c r="B13" s="17"/>
      <c r="C13" s="26"/>
      <c r="D13" s="27"/>
      <c r="E13" s="20"/>
      <c r="F13" s="21" t="n">
        <f aca="false">IF($I$3="","",$I$3)</f>
        <v>20</v>
      </c>
      <c r="G13" s="22" t="str">
        <f aca="false">IF(K13="","",IF(K13=1,0.78,IF(K13=2,0.74,IF(K13=3,0.9))))</f>
        <v/>
      </c>
      <c r="H13" s="22" t="str">
        <f aca="false">IF(E13="","",E13*G13)</f>
        <v/>
      </c>
      <c r="I13" s="23" t="str">
        <f aca="false">IF(H13="","",F13*H13)</f>
        <v/>
      </c>
      <c r="J13" s="21"/>
      <c r="K13" s="24"/>
    </row>
    <row r="14" customFormat="false" ht="27.75" hidden="false" customHeight="true" outlineLevel="0" collapsed="false">
      <c r="A14" s="16" t="n">
        <v>9</v>
      </c>
      <c r="B14" s="28"/>
      <c r="C14" s="26"/>
      <c r="D14" s="27"/>
      <c r="E14" s="20"/>
      <c r="F14" s="21" t="n">
        <f aca="false">IF($I$3="","",$I$3)</f>
        <v>20</v>
      </c>
      <c r="G14" s="22" t="str">
        <f aca="false">IF(K14="","",IF(K14=1,0.78,IF(K14=2,0.74,IF(K14=3,0.9))))</f>
        <v/>
      </c>
      <c r="H14" s="22" t="str">
        <f aca="false">IF(E14="","",E14*G14)</f>
        <v/>
      </c>
      <c r="I14" s="23" t="str">
        <f aca="false">IF(H14="","",F14*H14)</f>
        <v/>
      </c>
      <c r="J14" s="21"/>
      <c r="K14" s="24"/>
    </row>
    <row r="15" customFormat="false" ht="27.75" hidden="false" customHeight="true" outlineLevel="0" collapsed="false">
      <c r="A15" s="16" t="n">
        <v>10</v>
      </c>
      <c r="B15" s="28"/>
      <c r="C15" s="26"/>
      <c r="D15" s="27"/>
      <c r="E15" s="20"/>
      <c r="F15" s="21" t="n">
        <f aca="false">IF($I$3="","",$I$3)</f>
        <v>20</v>
      </c>
      <c r="G15" s="22" t="str">
        <f aca="false">IF(K15="","",IF(K15=1,0.78,IF(K15=2,0.74,IF(K15=3,0.9))))</f>
        <v/>
      </c>
      <c r="H15" s="22" t="str">
        <f aca="false">IF(E15="","",E15*G15)</f>
        <v/>
      </c>
      <c r="I15" s="23" t="str">
        <f aca="false">IF(H15="","",F15*H15)</f>
        <v/>
      </c>
      <c r="J15" s="21"/>
      <c r="K15" s="24"/>
    </row>
    <row r="16" customFormat="false" ht="27.75" hidden="false" customHeight="true" outlineLevel="0" collapsed="false">
      <c r="A16" s="16" t="n">
        <v>11</v>
      </c>
      <c r="B16" s="29"/>
      <c r="C16" s="26"/>
      <c r="D16" s="27"/>
      <c r="E16" s="20"/>
      <c r="F16" s="21" t="n">
        <f aca="false">IF($I$3="","",$I$3)</f>
        <v>20</v>
      </c>
      <c r="G16" s="22" t="str">
        <f aca="false">IF(K16="","",IF(K16=1,0.78,IF(K16=2,0.74,IF(K16=3,0.9))))</f>
        <v/>
      </c>
      <c r="H16" s="22" t="str">
        <f aca="false">IF(E16="","",E16*G16)</f>
        <v/>
      </c>
      <c r="I16" s="23" t="str">
        <f aca="false">IF(H16="","",F16*H16)</f>
        <v/>
      </c>
      <c r="J16" s="21"/>
      <c r="K16" s="24"/>
    </row>
    <row r="17" customFormat="false" ht="27.75" hidden="false" customHeight="true" outlineLevel="0" collapsed="false">
      <c r="A17" s="16" t="n">
        <v>12</v>
      </c>
      <c r="B17" s="29"/>
      <c r="C17" s="26"/>
      <c r="D17" s="27"/>
      <c r="E17" s="20"/>
      <c r="F17" s="21" t="n">
        <f aca="false">IF($I$3="","",$I$3)</f>
        <v>20</v>
      </c>
      <c r="G17" s="22" t="str">
        <f aca="false">IF(K17="","",IF(K17=1,0.78,IF(K17=2,0.74,IF(K17=3,0.9))))</f>
        <v/>
      </c>
      <c r="H17" s="22" t="str">
        <f aca="false">IF(E17="","",E17*G17)</f>
        <v/>
      </c>
      <c r="I17" s="23" t="str">
        <f aca="false">IF(H17="","",F17*H17)</f>
        <v/>
      </c>
      <c r="J17" s="21"/>
      <c r="K17" s="24"/>
    </row>
    <row r="18" customFormat="false" ht="27.75" hidden="false" customHeight="true" outlineLevel="0" collapsed="false">
      <c r="A18" s="16" t="n">
        <v>13</v>
      </c>
      <c r="B18" s="30"/>
      <c r="C18" s="26"/>
      <c r="D18" s="27"/>
      <c r="E18" s="20"/>
      <c r="F18" s="21" t="n">
        <f aca="false">IF($I$3="","",$I$3)</f>
        <v>20</v>
      </c>
      <c r="G18" s="22" t="str">
        <f aca="false">IF(K18="","",IF(K18=1,0.78,IF(K18=2,0.74,IF(K18=3,0.9))))</f>
        <v/>
      </c>
      <c r="H18" s="22" t="str">
        <f aca="false">IF(E18="","",E18*G18)</f>
        <v/>
      </c>
      <c r="I18" s="23" t="str">
        <f aca="false">IF(H18="","",F18*H18)</f>
        <v/>
      </c>
      <c r="J18" s="21"/>
      <c r="K18" s="24"/>
    </row>
    <row r="19" customFormat="false" ht="27.75" hidden="false" customHeight="true" outlineLevel="0" collapsed="false">
      <c r="A19" s="16" t="n">
        <v>14</v>
      </c>
      <c r="B19" s="30"/>
      <c r="C19" s="26"/>
      <c r="D19" s="27"/>
      <c r="E19" s="20"/>
      <c r="F19" s="21" t="n">
        <f aca="false">IF($I$3="","",$I$3)</f>
        <v>20</v>
      </c>
      <c r="G19" s="22" t="str">
        <f aca="false">IF(K19="","",IF(K19=1,0.78,IF(K19=2,0.74,IF(K19=3,0.9))))</f>
        <v/>
      </c>
      <c r="H19" s="22" t="str">
        <f aca="false">IF(E19="","",E19*G19)</f>
        <v/>
      </c>
      <c r="I19" s="23" t="str">
        <f aca="false">IF(H19="","",F19*H19)</f>
        <v/>
      </c>
      <c r="J19" s="21"/>
      <c r="K19" s="24"/>
    </row>
    <row r="20" customFormat="false" ht="27.75" hidden="false" customHeight="true" outlineLevel="0" collapsed="false">
      <c r="A20" s="16" t="n">
        <v>15</v>
      </c>
      <c r="B20" s="30"/>
      <c r="C20" s="26"/>
      <c r="D20" s="27"/>
      <c r="E20" s="20"/>
      <c r="F20" s="21" t="n">
        <f aca="false">IF($I$3="","",$I$3)</f>
        <v>20</v>
      </c>
      <c r="G20" s="22" t="str">
        <f aca="false">IF(K20="","",IF(K20=1,0.78,IF(K20=2,0.74,IF(K20=3,0.9))))</f>
        <v/>
      </c>
      <c r="H20" s="22" t="str">
        <f aca="false">IF(E20="","",E20*G20)</f>
        <v/>
      </c>
      <c r="I20" s="23" t="str">
        <f aca="false">IF(H20="","",F20*H20)</f>
        <v/>
      </c>
      <c r="J20" s="21"/>
      <c r="K20" s="24"/>
    </row>
    <row r="21" customFormat="false" ht="27.75" hidden="false" customHeight="true" outlineLevel="0" collapsed="false">
      <c r="A21" s="16" t="n">
        <v>16</v>
      </c>
      <c r="B21" s="30"/>
      <c r="C21" s="26"/>
      <c r="D21" s="27"/>
      <c r="E21" s="20"/>
      <c r="F21" s="21" t="n">
        <f aca="false">IF($I$3="","",$I$3)</f>
        <v>20</v>
      </c>
      <c r="G21" s="22" t="str">
        <f aca="false">IF(K21="","",IF(K21=1,0.78,IF(K21=2,0.74,IF(K21=3,0.9))))</f>
        <v/>
      </c>
      <c r="H21" s="22" t="str">
        <f aca="false">IF(E21="","",E21*G21)</f>
        <v/>
      </c>
      <c r="I21" s="23" t="str">
        <f aca="false">IF(H21="","",F21*H21)</f>
        <v/>
      </c>
      <c r="J21" s="21"/>
      <c r="K21" s="24"/>
    </row>
    <row r="22" customFormat="false" ht="27.75" hidden="false" customHeight="true" outlineLevel="0" collapsed="false">
      <c r="A22" s="16" t="n">
        <v>17</v>
      </c>
      <c r="B22" s="30"/>
      <c r="C22" s="26"/>
      <c r="D22" s="27"/>
      <c r="E22" s="20"/>
      <c r="F22" s="21" t="n">
        <f aca="false">IF($I$3="","",$I$3)</f>
        <v>20</v>
      </c>
      <c r="G22" s="22" t="str">
        <f aca="false">IF(K22="","",IF(K22=1,0.78,IF(K22=2,0.74,IF(K22=3,0.9))))</f>
        <v/>
      </c>
      <c r="H22" s="22" t="str">
        <f aca="false">IF(E22="","",E22*G22)</f>
        <v/>
      </c>
      <c r="I22" s="23" t="str">
        <f aca="false">IF(H22="","",F22*H22)</f>
        <v/>
      </c>
      <c r="J22" s="21"/>
      <c r="K22" s="24"/>
    </row>
    <row r="23" customFormat="false" ht="27.75" hidden="false" customHeight="true" outlineLevel="0" collapsed="false">
      <c r="A23" s="16" t="n">
        <v>18</v>
      </c>
      <c r="B23" s="30"/>
      <c r="C23" s="26"/>
      <c r="D23" s="27"/>
      <c r="E23" s="20"/>
      <c r="F23" s="21" t="n">
        <f aca="false">IF($I$3="","",$I$3)</f>
        <v>20</v>
      </c>
      <c r="G23" s="22" t="str">
        <f aca="false">IF(K23="","",IF(K23=1,0.78,IF(K23=2,0.74,IF(K23=3,0.9))))</f>
        <v/>
      </c>
      <c r="H23" s="22" t="str">
        <f aca="false">IF(E23="","",E23*G23)</f>
        <v/>
      </c>
      <c r="I23" s="23" t="str">
        <f aca="false">IF(H23="","",F23*H23)</f>
        <v/>
      </c>
      <c r="J23" s="21"/>
      <c r="K23" s="24"/>
    </row>
    <row r="24" customFormat="false" ht="27.75" hidden="false" customHeight="true" outlineLevel="0" collapsed="false">
      <c r="A24" s="16" t="n">
        <v>19</v>
      </c>
      <c r="B24" s="30"/>
      <c r="C24" s="26"/>
      <c r="D24" s="27"/>
      <c r="E24" s="20"/>
      <c r="F24" s="21" t="n">
        <f aca="false">IF($I$3="","",$I$3)</f>
        <v>20</v>
      </c>
      <c r="G24" s="22" t="str">
        <f aca="false">IF(K24="","",IF(K24=1,0.78,IF(K24=2,0.74,IF(K24=3,0.9))))</f>
        <v/>
      </c>
      <c r="H24" s="22" t="str">
        <f aca="false">IF(E24="","",E24*G24)</f>
        <v/>
      </c>
      <c r="I24" s="23" t="str">
        <f aca="false">IF(H24="","",F24*H24)</f>
        <v/>
      </c>
      <c r="J24" s="21"/>
      <c r="K24" s="24"/>
    </row>
    <row r="25" customFormat="false" ht="27.75" hidden="false" customHeight="true" outlineLevel="0" collapsed="false">
      <c r="A25" s="16" t="n">
        <v>20</v>
      </c>
      <c r="B25" s="30"/>
      <c r="C25" s="26"/>
      <c r="D25" s="27"/>
      <c r="E25" s="20"/>
      <c r="F25" s="21" t="n">
        <f aca="false">IF($I$3="","",$I$3)</f>
        <v>20</v>
      </c>
      <c r="G25" s="22" t="str">
        <f aca="false">IF(K25="","",IF(K25=1,0.78,IF(K25=2,0.74,IF(K25=3,0.9))))</f>
        <v/>
      </c>
      <c r="H25" s="22" t="str">
        <f aca="false">IF(E25="","",E25*G25)</f>
        <v/>
      </c>
      <c r="I25" s="23" t="str">
        <f aca="false">IF(H25="","",F25*H25)</f>
        <v/>
      </c>
      <c r="J25" s="21"/>
      <c r="K25" s="24"/>
    </row>
    <row r="26" customFormat="false" ht="27.75" hidden="false" customHeight="true" outlineLevel="0" collapsed="false">
      <c r="A26" s="16" t="n">
        <v>21</v>
      </c>
      <c r="B26" s="30"/>
      <c r="C26" s="26"/>
      <c r="D26" s="27"/>
      <c r="E26" s="20"/>
      <c r="F26" s="21" t="n">
        <f aca="false">IF($I$3="","",$I$3)</f>
        <v>20</v>
      </c>
      <c r="G26" s="22" t="str">
        <f aca="false">IF(K26="","",IF(K26=1,0.78,IF(K26=2,0.74,IF(K26=3,0.9))))</f>
        <v/>
      </c>
      <c r="H26" s="22" t="str">
        <f aca="false">IF(E26="","",E26*G26)</f>
        <v/>
      </c>
      <c r="I26" s="23" t="str">
        <f aca="false">IF(H26="","",F26*H26)</f>
        <v/>
      </c>
      <c r="J26" s="21"/>
      <c r="K26" s="24"/>
    </row>
    <row r="27" customFormat="false" ht="27.75" hidden="false" customHeight="true" outlineLevel="0" collapsed="false">
      <c r="A27" s="16" t="n">
        <v>22</v>
      </c>
      <c r="B27" s="30"/>
      <c r="C27" s="26"/>
      <c r="D27" s="27"/>
      <c r="E27" s="20"/>
      <c r="F27" s="21" t="n">
        <f aca="false">IF($I$3="","",$I$3)</f>
        <v>20</v>
      </c>
      <c r="G27" s="22" t="str">
        <f aca="false">IF(K27="","",IF(K27=1,0.78,IF(K27=2,0.74,IF(K27=3,0.9))))</f>
        <v/>
      </c>
      <c r="H27" s="22" t="str">
        <f aca="false">IF(E27="","",E27*G27)</f>
        <v/>
      </c>
      <c r="I27" s="23" t="str">
        <f aca="false">IF(H27="","",F27*H27)</f>
        <v/>
      </c>
      <c r="J27" s="21"/>
      <c r="K27" s="24"/>
    </row>
    <row r="28" customFormat="false" ht="27.75" hidden="false" customHeight="true" outlineLevel="0" collapsed="false">
      <c r="A28" s="16" t="n">
        <v>23</v>
      </c>
      <c r="B28" s="17"/>
      <c r="C28" s="26"/>
      <c r="D28" s="27"/>
      <c r="E28" s="20"/>
      <c r="F28" s="21" t="n">
        <f aca="false">IF($I$3="","",$I$3)</f>
        <v>20</v>
      </c>
      <c r="G28" s="22" t="str">
        <f aca="false">IF(K28="","",IF(K28=1,0.78,IF(K28=2,0.74,IF(K28=3,0.9))))</f>
        <v/>
      </c>
      <c r="H28" s="22" t="str">
        <f aca="false">IF(E28="","",E28*G28)</f>
        <v/>
      </c>
      <c r="I28" s="23" t="str">
        <f aca="false">IF(H28="","",F28*H28)</f>
        <v/>
      </c>
      <c r="J28" s="21"/>
      <c r="K28" s="24"/>
    </row>
    <row r="29" customFormat="false" ht="27.75" hidden="false" customHeight="true" outlineLevel="0" collapsed="false">
      <c r="A29" s="16" t="n">
        <v>24</v>
      </c>
      <c r="B29" s="17"/>
      <c r="C29" s="26"/>
      <c r="D29" s="27"/>
      <c r="E29" s="31"/>
      <c r="F29" s="21" t="n">
        <f aca="false">IF($I$3="","",$I$3)</f>
        <v>20</v>
      </c>
      <c r="G29" s="22" t="str">
        <f aca="false">IF(K29="","",IF(K29=1,0.78,IF(K29=2,0.74,IF(K29=3,0.9))))</f>
        <v/>
      </c>
      <c r="H29" s="22" t="str">
        <f aca="false">IF(E29="","",E29*G29)</f>
        <v/>
      </c>
      <c r="I29" s="23" t="str">
        <f aca="false">IF(H29="","",F29*H29)</f>
        <v/>
      </c>
      <c r="J29" s="32"/>
      <c r="K29" s="24"/>
    </row>
    <row r="30" customFormat="false" ht="27.75" hidden="false" customHeight="true" outlineLevel="0" collapsed="false">
      <c r="A30" s="16" t="n">
        <v>25</v>
      </c>
      <c r="B30" s="17"/>
      <c r="C30" s="33"/>
      <c r="D30" s="34"/>
      <c r="E30" s="31"/>
      <c r="F30" s="21" t="n">
        <f aca="false">IF($I$3="","",$I$3)</f>
        <v>20</v>
      </c>
      <c r="G30" s="22" t="str">
        <f aca="false">IF(K30="","",IF(K30=1,0.78,IF(K30=2,0.74,IF(K30=3,0.9))))</f>
        <v/>
      </c>
      <c r="H30" s="22" t="str">
        <f aca="false">IF(E30="","",E30*G30)</f>
        <v/>
      </c>
      <c r="I30" s="23" t="str">
        <f aca="false">IF(H30="","",F30*H30)</f>
        <v/>
      </c>
      <c r="J30" s="35"/>
      <c r="K30" s="24"/>
    </row>
    <row r="31" customFormat="false" ht="27.75" hidden="false" customHeight="true" outlineLevel="0" collapsed="false">
      <c r="A31" s="16" t="n">
        <v>26</v>
      </c>
      <c r="B31" s="17"/>
      <c r="C31" s="33"/>
      <c r="D31" s="34"/>
      <c r="E31" s="31"/>
      <c r="F31" s="21" t="n">
        <f aca="false">IF($I$3="","",$I$3)</f>
        <v>20</v>
      </c>
      <c r="G31" s="22" t="str">
        <f aca="false">IF(K31="","",IF(K31=1,0.78,IF(K31=2,0.74,IF(K31=3,0.9))))</f>
        <v/>
      </c>
      <c r="H31" s="22" t="str">
        <f aca="false">IF(E31="","",E31*G31)</f>
        <v/>
      </c>
      <c r="I31" s="23" t="str">
        <f aca="false">IF(H31="","",F31*H31)</f>
        <v/>
      </c>
      <c r="J31" s="35"/>
      <c r="K31" s="24"/>
    </row>
    <row r="32" customFormat="false" ht="27.75" hidden="false" customHeight="true" outlineLevel="0" collapsed="false">
      <c r="A32" s="16" t="n">
        <v>27</v>
      </c>
      <c r="B32" s="17"/>
      <c r="C32" s="33"/>
      <c r="D32" s="34"/>
      <c r="E32" s="31"/>
      <c r="F32" s="21" t="n">
        <f aca="false">IF($I$3="","",$I$3)</f>
        <v>20</v>
      </c>
      <c r="G32" s="22" t="str">
        <f aca="false">IF(K32="","",IF(K32=1,0.78,IF(K32=2,0.74,IF(K32=3,0.9))))</f>
        <v/>
      </c>
      <c r="H32" s="22" t="str">
        <f aca="false">IF(E32="","",E32*G32)</f>
        <v/>
      </c>
      <c r="I32" s="23" t="str">
        <f aca="false">IF(H32="","",F32*H32)</f>
        <v/>
      </c>
      <c r="J32" s="35"/>
      <c r="K32" s="24"/>
    </row>
    <row r="33" customFormat="false" ht="27.75" hidden="false" customHeight="true" outlineLevel="0" collapsed="false">
      <c r="A33" s="16" t="n">
        <v>28</v>
      </c>
      <c r="B33" s="17"/>
      <c r="C33" s="33"/>
      <c r="D33" s="34"/>
      <c r="E33" s="31"/>
      <c r="F33" s="21" t="n">
        <f aca="false">IF($I$3="","",$I$3)</f>
        <v>20</v>
      </c>
      <c r="G33" s="22" t="str">
        <f aca="false">IF(K33="","",IF(K33=1,0.78,IF(K33=2,0.74,IF(K33=3,0.9))))</f>
        <v/>
      </c>
      <c r="H33" s="22" t="str">
        <f aca="false">IF(E33="","",E33*G33)</f>
        <v/>
      </c>
      <c r="I33" s="23" t="str">
        <f aca="false">IF(H33="","",F33*H33)</f>
        <v/>
      </c>
      <c r="J33" s="35"/>
      <c r="K33" s="24"/>
    </row>
    <row r="34" customFormat="false" ht="27.75" hidden="false" customHeight="true" outlineLevel="0" collapsed="false">
      <c r="A34" s="16" t="n">
        <v>29</v>
      </c>
      <c r="B34" s="17"/>
      <c r="C34" s="33"/>
      <c r="D34" s="34"/>
      <c r="E34" s="31"/>
      <c r="F34" s="21" t="n">
        <f aca="false">IF($I$3="","",$I$3)</f>
        <v>20</v>
      </c>
      <c r="G34" s="22" t="str">
        <f aca="false">IF(K34="","",IF(K34=1,0.78,IF(K34=2,0.74,IF(K34=3,0.9))))</f>
        <v/>
      </c>
      <c r="H34" s="22" t="str">
        <f aca="false">IF(E34="","",E34*G34)</f>
        <v/>
      </c>
      <c r="I34" s="23" t="str">
        <f aca="false">IF(H34="","",F34*H34)</f>
        <v/>
      </c>
      <c r="J34" s="35"/>
      <c r="K34" s="24"/>
    </row>
    <row r="35" customFormat="false" ht="27.75" hidden="false" customHeight="true" outlineLevel="0" collapsed="false">
      <c r="A35" s="16" t="n">
        <v>30</v>
      </c>
      <c r="B35" s="17"/>
      <c r="C35" s="33"/>
      <c r="D35" s="34"/>
      <c r="E35" s="31"/>
      <c r="F35" s="21" t="n">
        <f aca="false">IF($I$3="","",$I$3)</f>
        <v>20</v>
      </c>
      <c r="G35" s="22" t="str">
        <f aca="false">IF(K35="","",IF(K35=1,0.78,IF(K35=2,0.74,IF(K35=3,0.9))))</f>
        <v/>
      </c>
      <c r="H35" s="22" t="str">
        <f aca="false">IF(E35="","",E35*G35)</f>
        <v/>
      </c>
      <c r="I35" s="23" t="str">
        <f aca="false">IF(H35="","",F35*H35)</f>
        <v/>
      </c>
      <c r="J35" s="35"/>
      <c r="K35" s="24"/>
    </row>
    <row r="36" customFormat="false" ht="27.75" hidden="false" customHeight="true" outlineLevel="0" collapsed="false">
      <c r="A36" s="10" t="s">
        <v>23</v>
      </c>
      <c r="B36" s="10"/>
      <c r="C36" s="10"/>
      <c r="D36" s="10"/>
      <c r="E36" s="32"/>
      <c r="F36" s="21"/>
      <c r="G36" s="36"/>
      <c r="H36" s="36" t="n">
        <f aca="false">SUM(H6:H35)</f>
        <v>13.26</v>
      </c>
      <c r="I36" s="23" t="n">
        <f aca="false">SUM(I6:I35)</f>
        <v>265.2</v>
      </c>
      <c r="J36" s="35"/>
    </row>
    <row r="37" customFormat="false" ht="34.5" hidden="false" customHeight="true" outlineLevel="0" collapsed="false">
      <c r="A37" s="37" t="s">
        <v>24</v>
      </c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5" hidden="false" customHeight="fals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5" hidden="false" customHeight="false" outlineLevel="0" collapsed="false">
      <c r="A39" s="38"/>
      <c r="B39" s="39"/>
      <c r="C39" s="39"/>
      <c r="D39" s="39"/>
      <c r="E39" s="39"/>
      <c r="F39" s="39"/>
      <c r="G39" s="39"/>
      <c r="H39" s="39"/>
      <c r="I39" s="39"/>
      <c r="J39" s="39"/>
    </row>
  </sheetData>
  <sheetProtection sheet="true" password="cf7a"/>
  <mergeCells count="5">
    <mergeCell ref="A1:J1"/>
    <mergeCell ref="A2:J2"/>
    <mergeCell ref="I3:J3"/>
    <mergeCell ref="A36:D36"/>
    <mergeCell ref="A37:J37"/>
  </mergeCells>
  <printOptions headings="false" gridLines="false" gridLinesSet="true" horizontalCentered="false" verticalCentered="false"/>
  <pageMargins left="0.551388888888889" right="0.5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2:07:00Z</dcterms:created>
  <dc:creator>微软用户</dc:creator>
  <dc:description/>
  <dc:language>en-US</dc:language>
  <cp:lastModifiedBy>ntsbj</cp:lastModifiedBy>
  <cp:lastPrinted>2020-06-01T06:30:49Z</cp:lastPrinted>
  <dcterms:modified xsi:type="dcterms:W3CDTF">2020-06-03T14:30:33Z</dcterms:modified>
  <cp:revision>0</cp:revision>
  <dc:subject/>
  <dc:title/>
</cp:coreProperties>
</file>